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G$89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聊城高新区教体系统所属事业单位公开招聘工作人员
考试总成绩和进入考察体检范围人员名单</t>
    </r>
  </si>
  <si>
    <t xml:space="preserve">招聘单位</t>
  </si>
  <si>
    <t xml:space="preserve">岗位名称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许营镇中心小学</t>
  </si>
  <si>
    <r>
      <rPr>
        <sz val="12"/>
        <color rgb="FF000000"/>
        <rFont val="Noto Sans"/>
        <family val="2"/>
      </rPr>
      <t xml:space="preserve">小学语文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0250510106</t>
  </si>
  <si>
    <t xml:space="preserve">进入考察体检范围</t>
  </si>
  <si>
    <t xml:space="preserve">20250512502</t>
  </si>
  <si>
    <t xml:space="preserve">20250512903</t>
  </si>
  <si>
    <r>
      <rPr>
        <sz val="12"/>
        <color rgb="FF000000"/>
        <rFont val="Noto Sans"/>
        <family val="2"/>
      </rPr>
      <t xml:space="preserve">小学数学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0250512825</t>
  </si>
  <si>
    <t xml:space="preserve">20250512622</t>
  </si>
  <si>
    <t xml:space="preserve">20250512313</t>
  </si>
  <si>
    <r>
      <rPr>
        <sz val="12"/>
        <color rgb="FF000000"/>
        <rFont val="Noto Sans"/>
        <family val="2"/>
      </rPr>
      <t xml:space="preserve">小学数学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20250512401</t>
  </si>
  <si>
    <t xml:space="preserve">20250510502</t>
  </si>
  <si>
    <t xml:space="preserve">20250510130</t>
  </si>
  <si>
    <r>
      <rPr>
        <sz val="12"/>
        <color rgb="FF000000"/>
        <rFont val="Noto Sans"/>
        <family val="2"/>
      </rPr>
      <t xml:space="preserve">小学数学教师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20250511525</t>
  </si>
  <si>
    <t xml:space="preserve">20250511602</t>
  </si>
  <si>
    <t xml:space="preserve">20250510408</t>
  </si>
  <si>
    <t xml:space="preserve">小学思政教师</t>
  </si>
  <si>
    <t xml:space="preserve">20250510125</t>
  </si>
  <si>
    <t xml:space="preserve">20250510218</t>
  </si>
  <si>
    <t xml:space="preserve">20250510407</t>
  </si>
  <si>
    <t xml:space="preserve">缺考</t>
  </si>
  <si>
    <t xml:space="preserve">小学体育教师</t>
  </si>
  <si>
    <t xml:space="preserve">20250512323</t>
  </si>
  <si>
    <t xml:space="preserve">20250510618</t>
  </si>
  <si>
    <t xml:space="preserve">20250511706</t>
  </si>
  <si>
    <t xml:space="preserve">小学美术教师</t>
  </si>
  <si>
    <t xml:space="preserve">20250510821</t>
  </si>
  <si>
    <t xml:space="preserve">20250510803</t>
  </si>
  <si>
    <t xml:space="preserve">20250512314</t>
  </si>
  <si>
    <t xml:space="preserve">许营镇中学</t>
  </si>
  <si>
    <r>
      <rPr>
        <sz val="12"/>
        <color rgb="FF000000"/>
        <rFont val="Noto Sans"/>
        <family val="2"/>
      </rPr>
      <t xml:space="preserve">初中语文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0250510530</t>
  </si>
  <si>
    <t xml:space="preserve">20250513128</t>
  </si>
  <si>
    <t xml:space="preserve">20250510601</t>
  </si>
  <si>
    <t xml:space="preserve">20250512603</t>
  </si>
  <si>
    <t xml:space="preserve">20250511719</t>
  </si>
  <si>
    <r>
      <rPr>
        <sz val="12"/>
        <color rgb="FF000000"/>
        <rFont val="Noto Sans"/>
        <family val="2"/>
      </rPr>
      <t xml:space="preserve">初中语文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20250511721</t>
  </si>
  <si>
    <t xml:space="preserve">20250513124</t>
  </si>
  <si>
    <t xml:space="preserve">20250512920</t>
  </si>
  <si>
    <r>
      <rPr>
        <sz val="12"/>
        <color rgb="FF000000"/>
        <rFont val="Noto Sans"/>
        <family val="2"/>
      </rPr>
      <t xml:space="preserve">初中语文教师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20250511201</t>
  </si>
  <si>
    <t xml:space="preserve">20250511228</t>
  </si>
  <si>
    <t xml:space="preserve">20250513002</t>
  </si>
  <si>
    <r>
      <rPr>
        <sz val="12"/>
        <color rgb="FF000000"/>
        <rFont val="Noto Sans"/>
        <family val="2"/>
      </rPr>
      <t xml:space="preserve">初中数学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0250512515</t>
  </si>
  <si>
    <t xml:space="preserve">20250512010</t>
  </si>
  <si>
    <t xml:space="preserve">20250511311</t>
  </si>
  <si>
    <r>
      <rPr>
        <sz val="12"/>
        <color rgb="FF000000"/>
        <rFont val="Noto Sans"/>
        <family val="2"/>
      </rPr>
      <t xml:space="preserve">初中数学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20250512930</t>
  </si>
  <si>
    <t xml:space="preserve">20250512306</t>
  </si>
  <si>
    <t xml:space="preserve">20250513004</t>
  </si>
  <si>
    <r>
      <rPr>
        <sz val="12"/>
        <color rgb="FF000000"/>
        <rFont val="Noto Sans"/>
        <family val="2"/>
      </rPr>
      <t xml:space="preserve">初中英语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0250510417</t>
  </si>
  <si>
    <t xml:space="preserve">20250510823</t>
  </si>
  <si>
    <t xml:space="preserve">20250511021</t>
  </si>
  <si>
    <t xml:space="preserve">20250510116</t>
  </si>
  <si>
    <t xml:space="preserve">20250510304</t>
  </si>
  <si>
    <t xml:space="preserve">20250513117</t>
  </si>
  <si>
    <r>
      <rPr>
        <sz val="12"/>
        <color rgb="FF000000"/>
        <rFont val="Noto Sans"/>
        <family val="2"/>
      </rPr>
      <t xml:space="preserve">初中英语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20250510123</t>
  </si>
  <si>
    <t xml:space="preserve">20250512229</t>
  </si>
  <si>
    <t xml:space="preserve">20250511608</t>
  </si>
  <si>
    <t xml:space="preserve">20250510124</t>
  </si>
  <si>
    <t xml:space="preserve">20250510710</t>
  </si>
  <si>
    <t xml:space="preserve">20250511218</t>
  </si>
  <si>
    <t xml:space="preserve">20250512503</t>
  </si>
  <si>
    <t xml:space="preserve">20250511529</t>
  </si>
  <si>
    <t xml:space="preserve">20250512924</t>
  </si>
  <si>
    <r>
      <rPr>
        <sz val="12"/>
        <color rgb="FF000000"/>
        <rFont val="Noto Sans"/>
        <family val="2"/>
      </rPr>
      <t xml:space="preserve">初中英语教师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20250512101</t>
  </si>
  <si>
    <t xml:space="preserve">20250510526</t>
  </si>
  <si>
    <t xml:space="preserve">20250511406</t>
  </si>
  <si>
    <t xml:space="preserve">初中思政教师</t>
  </si>
  <si>
    <t xml:space="preserve">20250511523</t>
  </si>
  <si>
    <t xml:space="preserve">20250512428</t>
  </si>
  <si>
    <t xml:space="preserve">20250510121</t>
  </si>
  <si>
    <r>
      <rPr>
        <sz val="12"/>
        <color rgb="FF000000"/>
        <rFont val="Noto Sans"/>
        <family val="2"/>
      </rPr>
      <t xml:space="preserve">初中历史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0250510216</t>
  </si>
  <si>
    <t xml:space="preserve">20250512927</t>
  </si>
  <si>
    <t xml:space="preserve">20250512629</t>
  </si>
  <si>
    <t xml:space="preserve">初中地理教师</t>
  </si>
  <si>
    <t xml:space="preserve">20250512708</t>
  </si>
  <si>
    <t xml:space="preserve">20250512304</t>
  </si>
  <si>
    <t xml:space="preserve">20250510724</t>
  </si>
  <si>
    <r>
      <rPr>
        <sz val="12"/>
        <color rgb="FF000000"/>
        <rFont val="Noto Sans"/>
        <family val="2"/>
      </rPr>
      <t xml:space="preserve">初中体育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0250512627</t>
  </si>
  <si>
    <t xml:space="preserve">20250511814</t>
  </si>
  <si>
    <t xml:space="preserve">20250511822</t>
  </si>
  <si>
    <r>
      <rPr>
        <sz val="12"/>
        <color rgb="FF000000"/>
        <rFont val="Noto Sans"/>
        <family val="2"/>
      </rPr>
      <t xml:space="preserve">初中体育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20250512526</t>
  </si>
  <si>
    <t xml:space="preserve">20250510912</t>
  </si>
  <si>
    <t xml:space="preserve">20250510715</t>
  </si>
  <si>
    <t xml:space="preserve">初中心理健康教师</t>
  </si>
  <si>
    <t xml:space="preserve">20250511826</t>
  </si>
  <si>
    <t xml:space="preserve">20250512324</t>
  </si>
  <si>
    <t xml:space="preserve">20250510603</t>
  </si>
  <si>
    <r>
      <rPr>
        <sz val="12"/>
        <color rgb="FF000000"/>
        <rFont val="Noto Sans"/>
        <family val="2"/>
      </rPr>
      <t xml:space="preserve">初中美术教师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20250512327</t>
  </si>
  <si>
    <t xml:space="preserve">20250512621</t>
  </si>
  <si>
    <t xml:space="preserve">20250511413</t>
  </si>
  <si>
    <r>
      <rPr>
        <sz val="12"/>
        <color rgb="FF000000"/>
        <rFont val="Noto Sans"/>
        <family val="2"/>
      </rPr>
      <t xml:space="preserve">初中美术教师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20250512019</t>
  </si>
  <si>
    <t xml:space="preserve">20250512408</t>
  </si>
  <si>
    <t xml:space="preserve">20250512213</t>
  </si>
  <si>
    <t xml:space="preserve">初中音乐教师</t>
  </si>
  <si>
    <t xml:space="preserve">20250511304</t>
  </si>
  <si>
    <t xml:space="preserve">20250511501</t>
  </si>
  <si>
    <t xml:space="preserve">20250511928</t>
  </si>
  <si>
    <t xml:space="preserve">初中信息技术教师</t>
  </si>
  <si>
    <t xml:space="preserve">20250510713</t>
  </si>
  <si>
    <t xml:space="preserve">20250511427</t>
  </si>
  <si>
    <t xml:space="preserve">20250510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9.99"/>
    <col collapsed="false" customWidth="true" hidden="false" outlineLevel="0" max="3" min="3" style="1" width="18.99"/>
    <col collapsed="false" customWidth="true" hidden="false" outlineLevel="0" max="4" min="4" style="2" width="13.55"/>
    <col collapsed="false" customWidth="true" hidden="false" outlineLevel="0" max="6" min="5" style="3" width="13.55"/>
    <col collapsed="false" customWidth="true" hidden="false" outlineLevel="0" max="7" min="7" style="0" width="19.12"/>
  </cols>
  <sheetData>
    <row r="1" customFormat="false" ht="14.4" hidden="false" customHeight="false" outlineLevel="0" collapsed="false">
      <c r="A1" s="4" t="s">
        <v>0</v>
      </c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8" t="s">
        <v>7</v>
      </c>
      <c r="G3" s="6" t="s">
        <v>8</v>
      </c>
    </row>
    <row r="4" s="15" customFormat="true" ht="35" hidden="false" customHeight="true" outlineLevel="0" collapsed="false">
      <c r="A4" s="10" t="s">
        <v>9</v>
      </c>
      <c r="B4" s="10" t="s">
        <v>10</v>
      </c>
      <c r="C4" s="11" t="s">
        <v>11</v>
      </c>
      <c r="D4" s="12" t="n">
        <v>77.87</v>
      </c>
      <c r="E4" s="13" t="n">
        <v>88.39</v>
      </c>
      <c r="F4" s="13" t="n">
        <f aca="false">D4*0.4+E4*0.6</f>
        <v>84.182</v>
      </c>
      <c r="G4" s="14" t="s">
        <v>12</v>
      </c>
    </row>
    <row r="5" s="15" customFormat="true" ht="35" hidden="false" customHeight="true" outlineLevel="0" collapsed="false">
      <c r="A5" s="10" t="s">
        <v>9</v>
      </c>
      <c r="B5" s="10" t="s">
        <v>10</v>
      </c>
      <c r="C5" s="11" t="s">
        <v>13</v>
      </c>
      <c r="D5" s="12" t="n">
        <v>75.18</v>
      </c>
      <c r="E5" s="13" t="n">
        <v>89.96</v>
      </c>
      <c r="F5" s="13" t="n">
        <f aca="false">D5*0.4+E5*0.6</f>
        <v>84.048</v>
      </c>
      <c r="G5" s="14"/>
    </row>
    <row r="6" s="15" customFormat="true" ht="35" hidden="false" customHeight="true" outlineLevel="0" collapsed="false">
      <c r="A6" s="10" t="s">
        <v>9</v>
      </c>
      <c r="B6" s="10" t="s">
        <v>10</v>
      </c>
      <c r="C6" s="11" t="s">
        <v>14</v>
      </c>
      <c r="D6" s="12" t="n">
        <v>75.26</v>
      </c>
      <c r="E6" s="13" t="n">
        <v>89.74</v>
      </c>
      <c r="F6" s="13" t="n">
        <f aca="false">D6*0.4+E6*0.6</f>
        <v>83.948</v>
      </c>
      <c r="G6" s="14"/>
    </row>
    <row r="7" s="15" customFormat="true" ht="35" hidden="false" customHeight="true" outlineLevel="0" collapsed="false">
      <c r="A7" s="10" t="s">
        <v>9</v>
      </c>
      <c r="B7" s="10" t="s">
        <v>15</v>
      </c>
      <c r="C7" s="11" t="s">
        <v>16</v>
      </c>
      <c r="D7" s="12" t="n">
        <v>66.69</v>
      </c>
      <c r="E7" s="12" t="n">
        <v>87.99</v>
      </c>
      <c r="F7" s="13" t="n">
        <f aca="false">D7*0.4+E7*0.6</f>
        <v>79.47</v>
      </c>
      <c r="G7" s="14" t="s">
        <v>12</v>
      </c>
    </row>
    <row r="8" s="15" customFormat="true" ht="35" hidden="false" customHeight="true" outlineLevel="0" collapsed="false">
      <c r="A8" s="10" t="s">
        <v>9</v>
      </c>
      <c r="B8" s="10" t="s">
        <v>15</v>
      </c>
      <c r="C8" s="11" t="s">
        <v>17</v>
      </c>
      <c r="D8" s="12" t="n">
        <v>67.8</v>
      </c>
      <c r="E8" s="12" t="n">
        <v>84.97</v>
      </c>
      <c r="F8" s="13" t="n">
        <f aca="false">D8*0.4+E8*0.6</f>
        <v>78.102</v>
      </c>
      <c r="G8" s="14"/>
    </row>
    <row r="9" s="15" customFormat="true" ht="35" hidden="false" customHeight="true" outlineLevel="0" collapsed="false">
      <c r="A9" s="10" t="s">
        <v>9</v>
      </c>
      <c r="B9" s="10" t="s">
        <v>15</v>
      </c>
      <c r="C9" s="11" t="s">
        <v>18</v>
      </c>
      <c r="D9" s="12" t="n">
        <v>65.18</v>
      </c>
      <c r="E9" s="12" t="n">
        <v>86.23</v>
      </c>
      <c r="F9" s="13" t="n">
        <f aca="false">D9*0.4+E9*0.6</f>
        <v>77.81</v>
      </c>
      <c r="G9" s="14"/>
    </row>
    <row r="10" s="15" customFormat="true" ht="35" hidden="false" customHeight="true" outlineLevel="0" collapsed="false">
      <c r="A10" s="10" t="s">
        <v>9</v>
      </c>
      <c r="B10" s="10" t="s">
        <v>19</v>
      </c>
      <c r="C10" s="11" t="s">
        <v>20</v>
      </c>
      <c r="D10" s="12" t="n">
        <v>67.94</v>
      </c>
      <c r="E10" s="12" t="n">
        <v>88.89</v>
      </c>
      <c r="F10" s="13" t="n">
        <f aca="false">D10*0.4+E10*0.6</f>
        <v>80.51</v>
      </c>
      <c r="G10" s="14" t="s">
        <v>12</v>
      </c>
    </row>
    <row r="11" s="15" customFormat="true" ht="35" hidden="false" customHeight="true" outlineLevel="0" collapsed="false">
      <c r="A11" s="10" t="s">
        <v>9</v>
      </c>
      <c r="B11" s="10" t="s">
        <v>19</v>
      </c>
      <c r="C11" s="11" t="s">
        <v>21</v>
      </c>
      <c r="D11" s="12" t="n">
        <v>64.66</v>
      </c>
      <c r="E11" s="12" t="n">
        <v>83.74</v>
      </c>
      <c r="F11" s="13" t="n">
        <f aca="false">D11*0.4+E11*0.6</f>
        <v>76.108</v>
      </c>
      <c r="G11" s="14"/>
    </row>
    <row r="12" s="15" customFormat="true" ht="35" hidden="false" customHeight="true" outlineLevel="0" collapsed="false">
      <c r="A12" s="10" t="s">
        <v>9</v>
      </c>
      <c r="B12" s="10" t="s">
        <v>19</v>
      </c>
      <c r="C12" s="11" t="s">
        <v>22</v>
      </c>
      <c r="D12" s="12" t="n">
        <v>60.43</v>
      </c>
      <c r="E12" s="12" t="n">
        <v>84.17</v>
      </c>
      <c r="F12" s="13" t="n">
        <f aca="false">D12*0.4+E12*0.6</f>
        <v>74.674</v>
      </c>
      <c r="G12" s="14"/>
    </row>
    <row r="13" s="15" customFormat="true" ht="35" hidden="false" customHeight="true" outlineLevel="0" collapsed="false">
      <c r="A13" s="10" t="s">
        <v>9</v>
      </c>
      <c r="B13" s="10" t="s">
        <v>23</v>
      </c>
      <c r="C13" s="11" t="s">
        <v>24</v>
      </c>
      <c r="D13" s="12" t="n">
        <v>78.43</v>
      </c>
      <c r="E13" s="12" t="n">
        <v>88.99</v>
      </c>
      <c r="F13" s="13" t="n">
        <f aca="false">D13*0.4+E13*0.6</f>
        <v>84.766</v>
      </c>
      <c r="G13" s="14" t="s">
        <v>12</v>
      </c>
    </row>
    <row r="14" s="15" customFormat="true" ht="35" hidden="false" customHeight="true" outlineLevel="0" collapsed="false">
      <c r="A14" s="10" t="s">
        <v>9</v>
      </c>
      <c r="B14" s="10" t="s">
        <v>23</v>
      </c>
      <c r="C14" s="11" t="s">
        <v>25</v>
      </c>
      <c r="D14" s="12" t="n">
        <v>76.08</v>
      </c>
      <c r="E14" s="12" t="n">
        <v>90.16</v>
      </c>
      <c r="F14" s="13" t="n">
        <f aca="false">D14*0.4+E14*0.6</f>
        <v>84.528</v>
      </c>
      <c r="G14" s="14"/>
    </row>
    <row r="15" s="15" customFormat="true" ht="35" hidden="false" customHeight="true" outlineLevel="0" collapsed="false">
      <c r="A15" s="10" t="s">
        <v>9</v>
      </c>
      <c r="B15" s="10" t="s">
        <v>23</v>
      </c>
      <c r="C15" s="11" t="s">
        <v>26</v>
      </c>
      <c r="D15" s="12" t="n">
        <v>77.18</v>
      </c>
      <c r="E15" s="12" t="n">
        <v>89.29</v>
      </c>
      <c r="F15" s="13" t="n">
        <f aca="false">D15*0.4+E15*0.6</f>
        <v>84.446</v>
      </c>
      <c r="G15" s="14"/>
    </row>
    <row r="16" s="15" customFormat="true" ht="35" hidden="false" customHeight="true" outlineLevel="0" collapsed="false">
      <c r="A16" s="10" t="s">
        <v>9</v>
      </c>
      <c r="B16" s="10" t="s">
        <v>27</v>
      </c>
      <c r="C16" s="11" t="s">
        <v>28</v>
      </c>
      <c r="D16" s="12" t="n">
        <v>70.51</v>
      </c>
      <c r="E16" s="13" t="n">
        <v>87.99</v>
      </c>
      <c r="F16" s="13" t="n">
        <f aca="false">D16*0.4+E16*0.6</f>
        <v>80.998</v>
      </c>
      <c r="G16" s="14" t="s">
        <v>12</v>
      </c>
    </row>
    <row r="17" s="15" customFormat="true" ht="35" hidden="false" customHeight="true" outlineLevel="0" collapsed="false">
      <c r="A17" s="10" t="s">
        <v>9</v>
      </c>
      <c r="B17" s="10" t="s">
        <v>27</v>
      </c>
      <c r="C17" s="16" t="s">
        <v>29</v>
      </c>
      <c r="D17" s="13" t="n">
        <v>57.74</v>
      </c>
      <c r="E17" s="13" t="n">
        <v>86.64</v>
      </c>
      <c r="F17" s="13" t="n">
        <f aca="false">D17*0.4+E17*0.6</f>
        <v>75.08</v>
      </c>
      <c r="G17" s="14"/>
      <c r="J17" s="17"/>
    </row>
    <row r="18" s="15" customFormat="true" ht="35" hidden="false" customHeight="true" outlineLevel="0" collapsed="false">
      <c r="A18" s="10" t="s">
        <v>9</v>
      </c>
      <c r="B18" s="10" t="s">
        <v>27</v>
      </c>
      <c r="C18" s="11" t="s">
        <v>30</v>
      </c>
      <c r="D18" s="12" t="n">
        <v>74.61</v>
      </c>
      <c r="E18" s="18" t="s">
        <v>31</v>
      </c>
      <c r="F18" s="18" t="n">
        <v>29.844</v>
      </c>
      <c r="G18" s="14"/>
    </row>
    <row r="19" s="15" customFormat="true" ht="35" hidden="false" customHeight="true" outlineLevel="0" collapsed="false">
      <c r="A19" s="10" t="s">
        <v>9</v>
      </c>
      <c r="B19" s="10" t="s">
        <v>32</v>
      </c>
      <c r="C19" s="11" t="s">
        <v>33</v>
      </c>
      <c r="D19" s="12" t="n">
        <v>60.65</v>
      </c>
      <c r="E19" s="12" t="n">
        <v>91.03</v>
      </c>
      <c r="F19" s="18" t="n">
        <f aca="false">D19*0.4+E19*0.6</f>
        <v>78.878</v>
      </c>
      <c r="G19" s="14" t="s">
        <v>12</v>
      </c>
    </row>
    <row r="20" s="15" customFormat="true" ht="35" hidden="false" customHeight="true" outlineLevel="0" collapsed="false">
      <c r="A20" s="10" t="s">
        <v>9</v>
      </c>
      <c r="B20" s="10" t="s">
        <v>32</v>
      </c>
      <c r="C20" s="11" t="s">
        <v>34</v>
      </c>
      <c r="D20" s="12" t="n">
        <v>69.97</v>
      </c>
      <c r="E20" s="18" t="s">
        <v>31</v>
      </c>
      <c r="F20" s="18" t="n">
        <v>27.988</v>
      </c>
      <c r="G20" s="14"/>
    </row>
    <row r="21" s="15" customFormat="true" ht="35" hidden="false" customHeight="true" outlineLevel="0" collapsed="false">
      <c r="A21" s="10" t="s">
        <v>9</v>
      </c>
      <c r="B21" s="10" t="s">
        <v>32</v>
      </c>
      <c r="C21" s="11" t="s">
        <v>35</v>
      </c>
      <c r="D21" s="12" t="n">
        <v>62.65</v>
      </c>
      <c r="E21" s="18" t="s">
        <v>31</v>
      </c>
      <c r="F21" s="18" t="n">
        <v>25.06</v>
      </c>
      <c r="G21" s="14"/>
    </row>
    <row r="22" s="15" customFormat="true" ht="35" hidden="false" customHeight="true" outlineLevel="0" collapsed="false">
      <c r="A22" s="10" t="s">
        <v>9</v>
      </c>
      <c r="B22" s="10" t="s">
        <v>36</v>
      </c>
      <c r="C22" s="11" t="s">
        <v>37</v>
      </c>
      <c r="D22" s="12" t="n">
        <v>76.51</v>
      </c>
      <c r="E22" s="18" t="n">
        <v>91.74</v>
      </c>
      <c r="F22" s="18" t="n">
        <f aca="false">D22*0.4+E22*0.6</f>
        <v>85.648</v>
      </c>
      <c r="G22" s="14" t="s">
        <v>12</v>
      </c>
    </row>
    <row r="23" s="15" customFormat="true" ht="35" hidden="false" customHeight="true" outlineLevel="0" collapsed="false">
      <c r="A23" s="10" t="s">
        <v>9</v>
      </c>
      <c r="B23" s="10" t="s">
        <v>36</v>
      </c>
      <c r="C23" s="11" t="s">
        <v>38</v>
      </c>
      <c r="D23" s="12" t="n">
        <v>71.36</v>
      </c>
      <c r="E23" s="18" t="n">
        <v>86</v>
      </c>
      <c r="F23" s="18" t="n">
        <f aca="false">D23*0.4+E23*0.6</f>
        <v>80.144</v>
      </c>
      <c r="G23" s="14"/>
    </row>
    <row r="24" s="15" customFormat="true" ht="35" hidden="false" customHeight="true" outlineLevel="0" collapsed="false">
      <c r="A24" s="10" t="s">
        <v>9</v>
      </c>
      <c r="B24" s="10" t="s">
        <v>36</v>
      </c>
      <c r="C24" s="11" t="s">
        <v>39</v>
      </c>
      <c r="D24" s="18" t="n">
        <v>70.69</v>
      </c>
      <c r="E24" s="18" t="n">
        <v>81.51</v>
      </c>
      <c r="F24" s="18" t="n">
        <f aca="false">D24*0.4+E24*0.6</f>
        <v>77.182</v>
      </c>
      <c r="G24" s="14"/>
    </row>
    <row r="25" s="15" customFormat="true" ht="35" hidden="false" customHeight="true" outlineLevel="0" collapsed="false">
      <c r="A25" s="10" t="s">
        <v>40</v>
      </c>
      <c r="B25" s="10" t="s">
        <v>41</v>
      </c>
      <c r="C25" s="11" t="s">
        <v>42</v>
      </c>
      <c r="D25" s="18" t="n">
        <v>78.33</v>
      </c>
      <c r="E25" s="18" t="n">
        <v>89.7</v>
      </c>
      <c r="F25" s="18" t="n">
        <f aca="false">D25*0.4+E25*0.6</f>
        <v>85.152</v>
      </c>
      <c r="G25" s="14" t="s">
        <v>12</v>
      </c>
    </row>
    <row r="26" s="15" customFormat="true" ht="35" hidden="false" customHeight="true" outlineLevel="0" collapsed="false">
      <c r="A26" s="10" t="s">
        <v>40</v>
      </c>
      <c r="B26" s="10" t="s">
        <v>41</v>
      </c>
      <c r="C26" s="11" t="s">
        <v>43</v>
      </c>
      <c r="D26" s="18" t="n">
        <v>74.35</v>
      </c>
      <c r="E26" s="18" t="n">
        <v>88.36</v>
      </c>
      <c r="F26" s="18" t="n">
        <f aca="false">D26*0.4+E26*0.6</f>
        <v>82.756</v>
      </c>
      <c r="G26" s="14" t="s">
        <v>12</v>
      </c>
    </row>
    <row r="27" s="15" customFormat="true" ht="35" hidden="false" customHeight="true" outlineLevel="0" collapsed="false">
      <c r="A27" s="10" t="s">
        <v>40</v>
      </c>
      <c r="B27" s="10" t="s">
        <v>41</v>
      </c>
      <c r="C27" s="11" t="s">
        <v>44</v>
      </c>
      <c r="D27" s="18" t="n">
        <v>65.58</v>
      </c>
      <c r="E27" s="18" t="n">
        <v>87.64</v>
      </c>
      <c r="F27" s="18" t="n">
        <f aca="false">D27*0.4+E27*0.6</f>
        <v>78.816</v>
      </c>
      <c r="G27" s="14"/>
    </row>
    <row r="28" s="15" customFormat="true" ht="35" hidden="false" customHeight="true" outlineLevel="0" collapsed="false">
      <c r="A28" s="10" t="s">
        <v>40</v>
      </c>
      <c r="B28" s="10" t="s">
        <v>41</v>
      </c>
      <c r="C28" s="11" t="s">
        <v>45</v>
      </c>
      <c r="D28" s="18" t="n">
        <v>53.42</v>
      </c>
      <c r="E28" s="18" t="n">
        <v>86.56</v>
      </c>
      <c r="F28" s="18" t="n">
        <f aca="false">D28*0.4+E28*0.6</f>
        <v>73.304</v>
      </c>
      <c r="G28" s="14"/>
    </row>
    <row r="29" s="15" customFormat="true" ht="35" hidden="false" customHeight="true" outlineLevel="0" collapsed="false">
      <c r="A29" s="10" t="s">
        <v>40</v>
      </c>
      <c r="B29" s="10" t="s">
        <v>41</v>
      </c>
      <c r="C29" s="11" t="s">
        <v>46</v>
      </c>
      <c r="D29" s="18" t="n">
        <v>55.71</v>
      </c>
      <c r="E29" s="18" t="s">
        <v>31</v>
      </c>
      <c r="F29" s="18" t="n">
        <v>22.284</v>
      </c>
      <c r="G29" s="14"/>
    </row>
    <row r="30" s="15" customFormat="true" ht="35" hidden="false" customHeight="true" outlineLevel="0" collapsed="false">
      <c r="A30" s="10" t="s">
        <v>40</v>
      </c>
      <c r="B30" s="10" t="s">
        <v>47</v>
      </c>
      <c r="C30" s="11" t="s">
        <v>48</v>
      </c>
      <c r="D30" s="12" t="n">
        <v>73.09</v>
      </c>
      <c r="E30" s="18" t="n">
        <v>92.14</v>
      </c>
      <c r="F30" s="18" t="n">
        <f aca="false">D30*0.4+E30*0.6</f>
        <v>84.52</v>
      </c>
      <c r="G30" s="14" t="s">
        <v>12</v>
      </c>
    </row>
    <row r="31" s="15" customFormat="true" ht="35" hidden="false" customHeight="true" outlineLevel="0" collapsed="false">
      <c r="A31" s="10" t="s">
        <v>40</v>
      </c>
      <c r="B31" s="10" t="s">
        <v>47</v>
      </c>
      <c r="C31" s="11" t="s">
        <v>49</v>
      </c>
      <c r="D31" s="12" t="n">
        <v>73.39</v>
      </c>
      <c r="E31" s="18" t="n">
        <v>90.21</v>
      </c>
      <c r="F31" s="18" t="n">
        <f aca="false">D31*0.4+E31*0.6</f>
        <v>83.482</v>
      </c>
      <c r="G31" s="14"/>
    </row>
    <row r="32" s="15" customFormat="true" ht="35" hidden="false" customHeight="true" outlineLevel="0" collapsed="false">
      <c r="A32" s="10" t="s">
        <v>40</v>
      </c>
      <c r="B32" s="10" t="s">
        <v>47</v>
      </c>
      <c r="C32" s="11" t="s">
        <v>50</v>
      </c>
      <c r="D32" s="12" t="n">
        <v>70.13</v>
      </c>
      <c r="E32" s="18" t="n">
        <v>90.14</v>
      </c>
      <c r="F32" s="18" t="n">
        <f aca="false">D32*0.4+E32*0.6</f>
        <v>82.136</v>
      </c>
      <c r="G32" s="14"/>
    </row>
    <row r="33" s="15" customFormat="true" ht="35" hidden="false" customHeight="true" outlineLevel="0" collapsed="false">
      <c r="A33" s="10" t="s">
        <v>40</v>
      </c>
      <c r="B33" s="10" t="s">
        <v>51</v>
      </c>
      <c r="C33" s="11" t="s">
        <v>52</v>
      </c>
      <c r="D33" s="12" t="n">
        <v>76.1</v>
      </c>
      <c r="E33" s="18" t="n">
        <v>91.56</v>
      </c>
      <c r="F33" s="18" t="n">
        <f aca="false">D33*0.4+E33*0.6</f>
        <v>85.376</v>
      </c>
      <c r="G33" s="14" t="s">
        <v>12</v>
      </c>
    </row>
    <row r="34" s="15" customFormat="true" ht="35" hidden="false" customHeight="true" outlineLevel="0" collapsed="false">
      <c r="A34" s="10" t="s">
        <v>40</v>
      </c>
      <c r="B34" s="10" t="s">
        <v>51</v>
      </c>
      <c r="C34" s="11" t="s">
        <v>53</v>
      </c>
      <c r="D34" s="12" t="n">
        <v>77.17</v>
      </c>
      <c r="E34" s="18" t="n">
        <v>90.14</v>
      </c>
      <c r="F34" s="18" t="n">
        <f aca="false">D34*0.4+E34*0.6</f>
        <v>84.952</v>
      </c>
      <c r="G34" s="14"/>
    </row>
    <row r="35" s="15" customFormat="true" ht="35" hidden="false" customHeight="true" outlineLevel="0" collapsed="false">
      <c r="A35" s="10" t="s">
        <v>40</v>
      </c>
      <c r="B35" s="10" t="s">
        <v>51</v>
      </c>
      <c r="C35" s="11" t="s">
        <v>54</v>
      </c>
      <c r="D35" s="12" t="n">
        <v>73.21</v>
      </c>
      <c r="E35" s="18" t="n">
        <v>91</v>
      </c>
      <c r="F35" s="18" t="n">
        <f aca="false">D35*0.4+E35*0.6</f>
        <v>83.884</v>
      </c>
      <c r="G35" s="14"/>
    </row>
    <row r="36" s="15" customFormat="true" ht="35" hidden="false" customHeight="true" outlineLevel="0" collapsed="false">
      <c r="A36" s="10" t="s">
        <v>40</v>
      </c>
      <c r="B36" s="10" t="s">
        <v>55</v>
      </c>
      <c r="C36" s="11" t="s">
        <v>56</v>
      </c>
      <c r="D36" s="12" t="n">
        <v>68.46</v>
      </c>
      <c r="E36" s="12" t="n">
        <v>83.86</v>
      </c>
      <c r="F36" s="18" t="n">
        <f aca="false">D36*0.4+E36*0.6</f>
        <v>77.7</v>
      </c>
      <c r="G36" s="14" t="s">
        <v>12</v>
      </c>
    </row>
    <row r="37" s="15" customFormat="true" ht="35" hidden="false" customHeight="true" outlineLevel="0" collapsed="false">
      <c r="A37" s="10" t="s">
        <v>40</v>
      </c>
      <c r="B37" s="10" t="s">
        <v>55</v>
      </c>
      <c r="C37" s="11" t="s">
        <v>57</v>
      </c>
      <c r="D37" s="12" t="n">
        <v>65.84</v>
      </c>
      <c r="E37" s="12" t="n">
        <v>85.13</v>
      </c>
      <c r="F37" s="18" t="n">
        <f aca="false">D37*0.4+E37*0.6</f>
        <v>77.414</v>
      </c>
      <c r="G37" s="14"/>
    </row>
    <row r="38" s="15" customFormat="true" ht="35" hidden="false" customHeight="true" outlineLevel="0" collapsed="false">
      <c r="A38" s="10" t="s">
        <v>40</v>
      </c>
      <c r="B38" s="10" t="s">
        <v>55</v>
      </c>
      <c r="C38" s="11" t="s">
        <v>58</v>
      </c>
      <c r="D38" s="12" t="n">
        <v>65.96</v>
      </c>
      <c r="E38" s="12" t="n">
        <v>81.93</v>
      </c>
      <c r="F38" s="18" t="n">
        <f aca="false">D38*0.4+E38*0.6</f>
        <v>75.542</v>
      </c>
      <c r="G38" s="14"/>
    </row>
    <row r="39" s="15" customFormat="true" ht="35" hidden="false" customHeight="true" outlineLevel="0" collapsed="false">
      <c r="A39" s="10" t="s">
        <v>40</v>
      </c>
      <c r="B39" s="10" t="s">
        <v>59</v>
      </c>
      <c r="C39" s="11" t="s">
        <v>60</v>
      </c>
      <c r="D39" s="12" t="n">
        <v>76.71</v>
      </c>
      <c r="E39" s="12" t="n">
        <v>87.83</v>
      </c>
      <c r="F39" s="18" t="n">
        <f aca="false">D39*0.4+E39*0.6</f>
        <v>83.382</v>
      </c>
      <c r="G39" s="14" t="s">
        <v>12</v>
      </c>
    </row>
    <row r="40" s="15" customFormat="true" ht="35" hidden="false" customHeight="true" outlineLevel="0" collapsed="false">
      <c r="A40" s="10" t="s">
        <v>40</v>
      </c>
      <c r="B40" s="10" t="s">
        <v>59</v>
      </c>
      <c r="C40" s="11" t="s">
        <v>61</v>
      </c>
      <c r="D40" s="12" t="n">
        <v>64.56</v>
      </c>
      <c r="E40" s="12" t="n">
        <v>84.23</v>
      </c>
      <c r="F40" s="18" t="n">
        <f aca="false">D40*0.4+E40*0.6</f>
        <v>76.362</v>
      </c>
      <c r="G40" s="14"/>
    </row>
    <row r="41" s="15" customFormat="true" ht="35" hidden="false" customHeight="true" outlineLevel="0" collapsed="false">
      <c r="A41" s="10" t="s">
        <v>40</v>
      </c>
      <c r="B41" s="10" t="s">
        <v>59</v>
      </c>
      <c r="C41" s="11" t="s">
        <v>62</v>
      </c>
      <c r="D41" s="12" t="n">
        <v>67.92</v>
      </c>
      <c r="E41" s="18" t="s">
        <v>31</v>
      </c>
      <c r="F41" s="18" t="n">
        <v>27.168</v>
      </c>
      <c r="G41" s="14"/>
    </row>
    <row r="42" s="15" customFormat="true" ht="35" hidden="false" customHeight="true" outlineLevel="0" collapsed="false">
      <c r="A42" s="10" t="s">
        <v>40</v>
      </c>
      <c r="B42" s="10" t="s">
        <v>63</v>
      </c>
      <c r="C42" s="11" t="s">
        <v>64</v>
      </c>
      <c r="D42" s="12" t="n">
        <v>78.52</v>
      </c>
      <c r="E42" s="12" t="n">
        <v>88.01</v>
      </c>
      <c r="F42" s="18" t="n">
        <f aca="false">D42*0.4+E42*0.6</f>
        <v>84.214</v>
      </c>
      <c r="G42" s="14" t="s">
        <v>12</v>
      </c>
    </row>
    <row r="43" s="15" customFormat="true" ht="35" hidden="false" customHeight="true" outlineLevel="0" collapsed="false">
      <c r="A43" s="10" t="s">
        <v>40</v>
      </c>
      <c r="B43" s="10" t="s">
        <v>63</v>
      </c>
      <c r="C43" s="11" t="s">
        <v>65</v>
      </c>
      <c r="D43" s="12" t="n">
        <v>73.57</v>
      </c>
      <c r="E43" s="12" t="n">
        <v>86.9</v>
      </c>
      <c r="F43" s="18" t="n">
        <f aca="false">D43*0.4+E43*0.6</f>
        <v>81.568</v>
      </c>
      <c r="G43" s="14" t="s">
        <v>12</v>
      </c>
    </row>
    <row r="44" s="15" customFormat="true" ht="35" hidden="false" customHeight="true" outlineLevel="0" collapsed="false">
      <c r="A44" s="10" t="s">
        <v>40</v>
      </c>
      <c r="B44" s="10" t="s">
        <v>63</v>
      </c>
      <c r="C44" s="11" t="s">
        <v>66</v>
      </c>
      <c r="D44" s="12" t="n">
        <v>68.86</v>
      </c>
      <c r="E44" s="18" t="n">
        <v>86.96</v>
      </c>
      <c r="F44" s="18" t="n">
        <f aca="false">D44*0.4+E44*0.6</f>
        <v>79.72</v>
      </c>
      <c r="G44" s="14"/>
    </row>
    <row r="45" s="15" customFormat="true" ht="35" hidden="false" customHeight="true" outlineLevel="0" collapsed="false">
      <c r="A45" s="10" t="s">
        <v>40</v>
      </c>
      <c r="B45" s="10" t="s">
        <v>63</v>
      </c>
      <c r="C45" s="11" t="s">
        <v>67</v>
      </c>
      <c r="D45" s="18" t="n">
        <v>66.09</v>
      </c>
      <c r="E45" s="18" t="n">
        <v>88.5</v>
      </c>
      <c r="F45" s="18" t="n">
        <f aca="false">D45*0.4+E45*0.6</f>
        <v>79.536</v>
      </c>
      <c r="G45" s="14"/>
    </row>
    <row r="46" s="15" customFormat="true" ht="35" hidden="false" customHeight="true" outlineLevel="0" collapsed="false">
      <c r="A46" s="10" t="s">
        <v>40</v>
      </c>
      <c r="B46" s="10" t="s">
        <v>63</v>
      </c>
      <c r="C46" s="11" t="s">
        <v>68</v>
      </c>
      <c r="D46" s="12" t="n">
        <v>68.99</v>
      </c>
      <c r="E46" s="12" t="n">
        <v>84.97</v>
      </c>
      <c r="F46" s="18" t="n">
        <f aca="false">D46*0.4+E46*0.6</f>
        <v>78.578</v>
      </c>
      <c r="G46" s="14"/>
    </row>
    <row r="47" s="15" customFormat="true" ht="35" hidden="false" customHeight="true" outlineLevel="0" collapsed="false">
      <c r="A47" s="10" t="s">
        <v>40</v>
      </c>
      <c r="B47" s="10" t="s">
        <v>63</v>
      </c>
      <c r="C47" s="11" t="s">
        <v>69</v>
      </c>
      <c r="D47" s="18" t="n">
        <v>64.13</v>
      </c>
      <c r="E47" s="18" t="n">
        <v>87.27</v>
      </c>
      <c r="F47" s="18" t="n">
        <f aca="false">D47*0.4+E47*0.6</f>
        <v>78.014</v>
      </c>
      <c r="G47" s="14"/>
    </row>
    <row r="48" s="15" customFormat="true" ht="35" hidden="false" customHeight="true" outlineLevel="0" collapsed="false">
      <c r="A48" s="10" t="s">
        <v>40</v>
      </c>
      <c r="B48" s="10" t="s">
        <v>70</v>
      </c>
      <c r="C48" s="11" t="s">
        <v>71</v>
      </c>
      <c r="D48" s="12" t="n">
        <v>69.4</v>
      </c>
      <c r="E48" s="18" t="n">
        <v>89.87</v>
      </c>
      <c r="F48" s="18" t="n">
        <f aca="false">D48*0.4+E48*0.6</f>
        <v>81.682</v>
      </c>
      <c r="G48" s="14" t="s">
        <v>12</v>
      </c>
    </row>
    <row r="49" s="15" customFormat="true" ht="35" hidden="false" customHeight="true" outlineLevel="0" collapsed="false">
      <c r="A49" s="10" t="s">
        <v>40</v>
      </c>
      <c r="B49" s="10" t="s">
        <v>70</v>
      </c>
      <c r="C49" s="11" t="s">
        <v>72</v>
      </c>
      <c r="D49" s="12" t="n">
        <v>72.38</v>
      </c>
      <c r="E49" s="18" t="n">
        <v>87.61</v>
      </c>
      <c r="F49" s="18" t="n">
        <f aca="false">D49*0.4+E49*0.6</f>
        <v>81.518</v>
      </c>
      <c r="G49" s="14" t="s">
        <v>12</v>
      </c>
    </row>
    <row r="50" s="15" customFormat="true" ht="35" hidden="false" customHeight="true" outlineLevel="0" collapsed="false">
      <c r="A50" s="10" t="s">
        <v>40</v>
      </c>
      <c r="B50" s="10" t="s">
        <v>70</v>
      </c>
      <c r="C50" s="11" t="s">
        <v>73</v>
      </c>
      <c r="D50" s="12" t="n">
        <v>72.33</v>
      </c>
      <c r="E50" s="18" t="n">
        <v>86.59</v>
      </c>
      <c r="F50" s="18" t="n">
        <f aca="false">D50*0.4+E50*0.6</f>
        <v>80.886</v>
      </c>
      <c r="G50" s="14" t="s">
        <v>12</v>
      </c>
    </row>
    <row r="51" s="15" customFormat="true" ht="35" hidden="false" customHeight="true" outlineLevel="0" collapsed="false">
      <c r="A51" s="10" t="s">
        <v>40</v>
      </c>
      <c r="B51" s="10" t="s">
        <v>70</v>
      </c>
      <c r="C51" s="11" t="s">
        <v>74</v>
      </c>
      <c r="D51" s="12" t="n">
        <v>62.65</v>
      </c>
      <c r="E51" s="18" t="n">
        <v>87.51</v>
      </c>
      <c r="F51" s="18" t="n">
        <f aca="false">D51*0.4+E51*0.6</f>
        <v>77.566</v>
      </c>
      <c r="G51" s="19"/>
    </row>
    <row r="52" s="15" customFormat="true" ht="35" hidden="false" customHeight="true" outlineLevel="0" collapsed="false">
      <c r="A52" s="10" t="s">
        <v>40</v>
      </c>
      <c r="B52" s="10" t="s">
        <v>70</v>
      </c>
      <c r="C52" s="11" t="s">
        <v>75</v>
      </c>
      <c r="D52" s="12" t="n">
        <v>55.82</v>
      </c>
      <c r="E52" s="18" t="n">
        <v>89.77</v>
      </c>
      <c r="F52" s="18" t="n">
        <f aca="false">D52*0.4+E52*0.6</f>
        <v>76.19</v>
      </c>
      <c r="G52" s="19"/>
    </row>
    <row r="53" s="15" customFormat="true" ht="35" hidden="false" customHeight="true" outlineLevel="0" collapsed="false">
      <c r="A53" s="10" t="s">
        <v>40</v>
      </c>
      <c r="B53" s="10" t="s">
        <v>70</v>
      </c>
      <c r="C53" s="11" t="s">
        <v>76</v>
      </c>
      <c r="D53" s="12" t="n">
        <v>62.51</v>
      </c>
      <c r="E53" s="18" t="n">
        <v>85.14</v>
      </c>
      <c r="F53" s="18" t="n">
        <f aca="false">D53*0.4+E53*0.6</f>
        <v>76.088</v>
      </c>
      <c r="G53" s="19"/>
    </row>
    <row r="54" s="15" customFormat="true" ht="35" hidden="false" customHeight="true" outlineLevel="0" collapsed="false">
      <c r="A54" s="10" t="s">
        <v>40</v>
      </c>
      <c r="B54" s="10" t="s">
        <v>70</v>
      </c>
      <c r="C54" s="11" t="s">
        <v>77</v>
      </c>
      <c r="D54" s="12" t="n">
        <v>55.05</v>
      </c>
      <c r="E54" s="18" t="n">
        <v>88.71</v>
      </c>
      <c r="F54" s="18" t="n">
        <f aca="false">D54*0.4+E54*0.6</f>
        <v>75.246</v>
      </c>
      <c r="G54" s="19"/>
    </row>
    <row r="55" s="15" customFormat="true" ht="35" hidden="false" customHeight="true" outlineLevel="0" collapsed="false">
      <c r="A55" s="10" t="s">
        <v>40</v>
      </c>
      <c r="B55" s="10" t="s">
        <v>70</v>
      </c>
      <c r="C55" s="11" t="s">
        <v>78</v>
      </c>
      <c r="D55" s="12" t="n">
        <v>64.22</v>
      </c>
      <c r="E55" s="18" t="n">
        <v>80.73</v>
      </c>
      <c r="F55" s="18" t="n">
        <f aca="false">D55*0.4+E55*0.6</f>
        <v>74.126</v>
      </c>
      <c r="G55" s="19"/>
    </row>
    <row r="56" s="15" customFormat="true" ht="35" hidden="false" customHeight="true" outlineLevel="0" collapsed="false">
      <c r="A56" s="10" t="s">
        <v>40</v>
      </c>
      <c r="B56" s="10" t="s">
        <v>70</v>
      </c>
      <c r="C56" s="11" t="s">
        <v>79</v>
      </c>
      <c r="D56" s="12" t="n">
        <v>71.66</v>
      </c>
      <c r="E56" s="18" t="s">
        <v>31</v>
      </c>
      <c r="F56" s="18" t="n">
        <v>28.664</v>
      </c>
      <c r="G56" s="19"/>
    </row>
    <row r="57" s="15" customFormat="true" ht="35" hidden="false" customHeight="true" outlineLevel="0" collapsed="false">
      <c r="A57" s="10" t="s">
        <v>40</v>
      </c>
      <c r="B57" s="10" t="s">
        <v>80</v>
      </c>
      <c r="C57" s="11" t="s">
        <v>81</v>
      </c>
      <c r="D57" s="12" t="n">
        <v>78.49</v>
      </c>
      <c r="E57" s="18" t="n">
        <v>90.99</v>
      </c>
      <c r="F57" s="18" t="n">
        <f aca="false">D57*0.4+E57*0.6</f>
        <v>85.99</v>
      </c>
      <c r="G57" s="14" t="s">
        <v>12</v>
      </c>
    </row>
    <row r="58" s="15" customFormat="true" ht="35" hidden="false" customHeight="true" outlineLevel="0" collapsed="false">
      <c r="A58" s="10" t="s">
        <v>40</v>
      </c>
      <c r="B58" s="10" t="s">
        <v>80</v>
      </c>
      <c r="C58" s="11" t="s">
        <v>82</v>
      </c>
      <c r="D58" s="12" t="n">
        <v>77.96</v>
      </c>
      <c r="E58" s="18" t="n">
        <v>91.23</v>
      </c>
      <c r="F58" s="18" t="n">
        <f aca="false">D58*0.4+E58*0.6</f>
        <v>85.922</v>
      </c>
      <c r="G58" s="19"/>
    </row>
    <row r="59" s="15" customFormat="true" ht="35" hidden="false" customHeight="true" outlineLevel="0" collapsed="false">
      <c r="A59" s="10" t="s">
        <v>40</v>
      </c>
      <c r="B59" s="10" t="s">
        <v>80</v>
      </c>
      <c r="C59" s="11" t="s">
        <v>83</v>
      </c>
      <c r="D59" s="12" t="n">
        <v>77.94</v>
      </c>
      <c r="E59" s="18" t="n">
        <v>89.49</v>
      </c>
      <c r="F59" s="18" t="n">
        <f aca="false">D59*0.4+E59*0.6</f>
        <v>84.87</v>
      </c>
      <c r="G59" s="19"/>
    </row>
    <row r="60" s="15" customFormat="true" ht="35" hidden="false" customHeight="true" outlineLevel="0" collapsed="false">
      <c r="A60" s="10" t="s">
        <v>40</v>
      </c>
      <c r="B60" s="10" t="s">
        <v>84</v>
      </c>
      <c r="C60" s="11" t="s">
        <v>85</v>
      </c>
      <c r="D60" s="12" t="n">
        <v>71.56</v>
      </c>
      <c r="E60" s="18" t="n">
        <v>89.43</v>
      </c>
      <c r="F60" s="18" t="n">
        <f aca="false">D60*0.4+E60*0.6</f>
        <v>82.282</v>
      </c>
      <c r="G60" s="14" t="s">
        <v>12</v>
      </c>
    </row>
    <row r="61" s="15" customFormat="true" ht="35" hidden="false" customHeight="true" outlineLevel="0" collapsed="false">
      <c r="A61" s="10" t="s">
        <v>40</v>
      </c>
      <c r="B61" s="10" t="s">
        <v>84</v>
      </c>
      <c r="C61" s="11" t="s">
        <v>86</v>
      </c>
      <c r="D61" s="12" t="n">
        <v>67.79</v>
      </c>
      <c r="E61" s="18" t="n">
        <v>88.3</v>
      </c>
      <c r="F61" s="18" t="n">
        <f aca="false">D61*0.4+E61*0.6</f>
        <v>80.096</v>
      </c>
      <c r="G61" s="19"/>
    </row>
    <row r="62" s="15" customFormat="true" ht="35" hidden="false" customHeight="true" outlineLevel="0" collapsed="false">
      <c r="A62" s="10" t="s">
        <v>40</v>
      </c>
      <c r="B62" s="10" t="s">
        <v>84</v>
      </c>
      <c r="C62" s="11" t="s">
        <v>87</v>
      </c>
      <c r="D62" s="12" t="n">
        <v>59.44</v>
      </c>
      <c r="E62" s="18" t="n">
        <v>86.94</v>
      </c>
      <c r="F62" s="18" t="n">
        <f aca="false">D62*0.4+E62*0.6</f>
        <v>75.94</v>
      </c>
      <c r="G62" s="19"/>
    </row>
    <row r="63" s="15" customFormat="true" ht="35" hidden="false" customHeight="true" outlineLevel="0" collapsed="false">
      <c r="A63" s="10" t="s">
        <v>40</v>
      </c>
      <c r="B63" s="10" t="s">
        <v>88</v>
      </c>
      <c r="C63" s="11" t="s">
        <v>89</v>
      </c>
      <c r="D63" s="12" t="n">
        <v>72.88</v>
      </c>
      <c r="E63" s="18" t="n">
        <v>87.46</v>
      </c>
      <c r="F63" s="18" t="n">
        <f aca="false">D63*0.4+E63*0.6</f>
        <v>81.628</v>
      </c>
      <c r="G63" s="14" t="s">
        <v>12</v>
      </c>
    </row>
    <row r="64" s="15" customFormat="true" ht="35" hidden="false" customHeight="true" outlineLevel="0" collapsed="false">
      <c r="A64" s="10" t="s">
        <v>40</v>
      </c>
      <c r="B64" s="10" t="s">
        <v>88</v>
      </c>
      <c r="C64" s="11" t="s">
        <v>90</v>
      </c>
      <c r="D64" s="12" t="n">
        <v>69.04</v>
      </c>
      <c r="E64" s="18" t="n">
        <v>88.24</v>
      </c>
      <c r="F64" s="18" t="n">
        <f aca="false">D64*0.4+E64*0.6</f>
        <v>80.56</v>
      </c>
      <c r="G64" s="19"/>
    </row>
    <row r="65" s="15" customFormat="true" ht="35" hidden="false" customHeight="true" outlineLevel="0" collapsed="false">
      <c r="A65" s="10" t="s">
        <v>40</v>
      </c>
      <c r="B65" s="10" t="s">
        <v>88</v>
      </c>
      <c r="C65" s="11" t="s">
        <v>91</v>
      </c>
      <c r="D65" s="12" t="n">
        <v>68.72</v>
      </c>
      <c r="E65" s="18" t="n">
        <v>87.04</v>
      </c>
      <c r="F65" s="18" t="n">
        <f aca="false">D65*0.4+E65*0.6</f>
        <v>79.712</v>
      </c>
      <c r="G65" s="19"/>
    </row>
    <row r="66" s="15" customFormat="true" ht="35" hidden="false" customHeight="true" outlineLevel="0" collapsed="false">
      <c r="A66" s="10" t="s">
        <v>40</v>
      </c>
      <c r="B66" s="10" t="s">
        <v>92</v>
      </c>
      <c r="C66" s="11" t="s">
        <v>93</v>
      </c>
      <c r="D66" s="12" t="n">
        <v>75.9</v>
      </c>
      <c r="E66" s="18" t="n">
        <v>90.6</v>
      </c>
      <c r="F66" s="18" t="n">
        <f aca="false">D66*0.4+E66*0.6</f>
        <v>84.72</v>
      </c>
      <c r="G66" s="14" t="s">
        <v>12</v>
      </c>
    </row>
    <row r="67" s="15" customFormat="true" ht="35" hidden="false" customHeight="true" outlineLevel="0" collapsed="false">
      <c r="A67" s="10" t="s">
        <v>40</v>
      </c>
      <c r="B67" s="10" t="s">
        <v>92</v>
      </c>
      <c r="C67" s="11" t="s">
        <v>94</v>
      </c>
      <c r="D67" s="12" t="n">
        <v>76.15</v>
      </c>
      <c r="E67" s="18" t="n">
        <v>85.33</v>
      </c>
      <c r="F67" s="18" t="n">
        <f aca="false">D67*0.4+E67*0.6</f>
        <v>81.658</v>
      </c>
      <c r="G67" s="19"/>
    </row>
    <row r="68" s="15" customFormat="true" ht="35" hidden="false" customHeight="true" outlineLevel="0" collapsed="false">
      <c r="A68" s="10" t="s">
        <v>40</v>
      </c>
      <c r="B68" s="10" t="s">
        <v>92</v>
      </c>
      <c r="C68" s="11" t="s">
        <v>95</v>
      </c>
      <c r="D68" s="12" t="n">
        <v>71.83</v>
      </c>
      <c r="E68" s="18" t="n">
        <v>86.83</v>
      </c>
      <c r="F68" s="18" t="n">
        <f aca="false">D68*0.4+E68*0.6</f>
        <v>80.83</v>
      </c>
      <c r="G68" s="19"/>
    </row>
    <row r="69" s="15" customFormat="true" ht="35" hidden="false" customHeight="true" outlineLevel="0" collapsed="false">
      <c r="A69" s="10" t="s">
        <v>40</v>
      </c>
      <c r="B69" s="10" t="s">
        <v>96</v>
      </c>
      <c r="C69" s="11" t="s">
        <v>97</v>
      </c>
      <c r="D69" s="12" t="n">
        <v>70.84</v>
      </c>
      <c r="E69" s="12" t="n">
        <v>88.41</v>
      </c>
      <c r="F69" s="18" t="n">
        <f aca="false">D69*0.4+E69*0.6</f>
        <v>81.382</v>
      </c>
      <c r="G69" s="14" t="s">
        <v>12</v>
      </c>
    </row>
    <row r="70" s="15" customFormat="true" ht="35" hidden="false" customHeight="true" outlineLevel="0" collapsed="false">
      <c r="A70" s="10" t="s">
        <v>40</v>
      </c>
      <c r="B70" s="10" t="s">
        <v>96</v>
      </c>
      <c r="C70" s="11" t="s">
        <v>98</v>
      </c>
      <c r="D70" s="12" t="n">
        <v>65.8</v>
      </c>
      <c r="E70" s="12" t="n">
        <v>90.07</v>
      </c>
      <c r="F70" s="18" t="n">
        <f aca="false">D70*0.4+E70*0.6</f>
        <v>80.362</v>
      </c>
      <c r="G70" s="19"/>
    </row>
    <row r="71" s="15" customFormat="true" ht="35" hidden="false" customHeight="true" outlineLevel="0" collapsed="false">
      <c r="A71" s="10" t="s">
        <v>40</v>
      </c>
      <c r="B71" s="10" t="s">
        <v>96</v>
      </c>
      <c r="C71" s="11" t="s">
        <v>99</v>
      </c>
      <c r="D71" s="12" t="n">
        <v>65.58</v>
      </c>
      <c r="E71" s="18" t="s">
        <v>31</v>
      </c>
      <c r="F71" s="18" t="n">
        <v>26.232</v>
      </c>
      <c r="G71" s="19"/>
    </row>
    <row r="72" s="15" customFormat="true" ht="35" hidden="false" customHeight="true" outlineLevel="0" collapsed="false">
      <c r="A72" s="10" t="s">
        <v>40</v>
      </c>
      <c r="B72" s="10" t="s">
        <v>100</v>
      </c>
      <c r="C72" s="11" t="s">
        <v>101</v>
      </c>
      <c r="D72" s="12" t="n">
        <v>73.88</v>
      </c>
      <c r="E72" s="12" t="n">
        <v>85.79</v>
      </c>
      <c r="F72" s="18" t="n">
        <f aca="false">D72*0.4+E72*0.6</f>
        <v>81.026</v>
      </c>
      <c r="G72" s="14" t="s">
        <v>12</v>
      </c>
    </row>
    <row r="73" s="15" customFormat="true" ht="35" hidden="false" customHeight="true" outlineLevel="0" collapsed="false">
      <c r="A73" s="10" t="s">
        <v>40</v>
      </c>
      <c r="B73" s="10" t="s">
        <v>100</v>
      </c>
      <c r="C73" s="11" t="s">
        <v>102</v>
      </c>
      <c r="D73" s="12" t="n">
        <v>71.1</v>
      </c>
      <c r="E73" s="12" t="n">
        <v>87.46</v>
      </c>
      <c r="F73" s="18" t="n">
        <f aca="false">D73*0.4+E73*0.6</f>
        <v>80.916</v>
      </c>
      <c r="G73" s="19"/>
    </row>
    <row r="74" s="15" customFormat="true" ht="35" hidden="false" customHeight="true" outlineLevel="0" collapsed="false">
      <c r="A74" s="10" t="s">
        <v>40</v>
      </c>
      <c r="B74" s="10" t="s">
        <v>100</v>
      </c>
      <c r="C74" s="11" t="s">
        <v>103</v>
      </c>
      <c r="D74" s="12" t="n">
        <v>77.49</v>
      </c>
      <c r="E74" s="18" t="s">
        <v>31</v>
      </c>
      <c r="F74" s="18" t="n">
        <v>30.996</v>
      </c>
      <c r="G74" s="19"/>
    </row>
    <row r="75" s="15" customFormat="true" ht="35" hidden="false" customHeight="true" outlineLevel="0" collapsed="false">
      <c r="A75" s="10" t="s">
        <v>40</v>
      </c>
      <c r="B75" s="10" t="s">
        <v>104</v>
      </c>
      <c r="C75" s="11" t="s">
        <v>105</v>
      </c>
      <c r="D75" s="12" t="n">
        <v>67.48</v>
      </c>
      <c r="E75" s="18" t="n">
        <v>85.77</v>
      </c>
      <c r="F75" s="18" t="n">
        <f aca="false">D75*0.4+E75*0.6</f>
        <v>78.454</v>
      </c>
      <c r="G75" s="14" t="s">
        <v>12</v>
      </c>
    </row>
    <row r="76" s="15" customFormat="true" ht="35" hidden="false" customHeight="true" outlineLevel="0" collapsed="false">
      <c r="A76" s="10" t="s">
        <v>40</v>
      </c>
      <c r="B76" s="10" t="s">
        <v>104</v>
      </c>
      <c r="C76" s="11" t="s">
        <v>106</v>
      </c>
      <c r="D76" s="12" t="n">
        <v>68.46</v>
      </c>
      <c r="E76" s="18" t="n">
        <v>82.86</v>
      </c>
      <c r="F76" s="18" t="n">
        <f aca="false">D76*0.4+E76*0.6</f>
        <v>77.1</v>
      </c>
      <c r="G76" s="19"/>
    </row>
    <row r="77" s="15" customFormat="true" ht="35" hidden="false" customHeight="true" outlineLevel="0" collapsed="false">
      <c r="A77" s="10" t="s">
        <v>40</v>
      </c>
      <c r="B77" s="10" t="s">
        <v>104</v>
      </c>
      <c r="C77" s="11" t="s">
        <v>107</v>
      </c>
      <c r="D77" s="12" t="n">
        <v>61.84</v>
      </c>
      <c r="E77" s="18" t="n">
        <v>83.63</v>
      </c>
      <c r="F77" s="18" t="n">
        <f aca="false">D77*0.4+E77*0.6</f>
        <v>74.914</v>
      </c>
      <c r="G77" s="19"/>
    </row>
    <row r="78" s="15" customFormat="true" ht="35" hidden="false" customHeight="true" outlineLevel="0" collapsed="false">
      <c r="A78" s="10" t="s">
        <v>40</v>
      </c>
      <c r="B78" s="10" t="s">
        <v>108</v>
      </c>
      <c r="C78" s="11" t="s">
        <v>109</v>
      </c>
      <c r="D78" s="12" t="n">
        <v>70.59</v>
      </c>
      <c r="E78" s="18" t="n">
        <v>90.14</v>
      </c>
      <c r="F78" s="18" t="n">
        <f aca="false">D78*0.4+E78*0.6</f>
        <v>82.32</v>
      </c>
      <c r="G78" s="14" t="s">
        <v>12</v>
      </c>
    </row>
    <row r="79" s="15" customFormat="true" ht="35" hidden="false" customHeight="true" outlineLevel="0" collapsed="false">
      <c r="A79" s="10" t="s">
        <v>40</v>
      </c>
      <c r="B79" s="10" t="s">
        <v>108</v>
      </c>
      <c r="C79" s="11" t="s">
        <v>110</v>
      </c>
      <c r="D79" s="12" t="n">
        <v>73.22</v>
      </c>
      <c r="E79" s="18" t="n">
        <v>82.5</v>
      </c>
      <c r="F79" s="18" t="n">
        <f aca="false">D79*0.4+E79*0.6</f>
        <v>78.788</v>
      </c>
      <c r="G79" s="19"/>
    </row>
    <row r="80" s="15" customFormat="true" ht="35" hidden="false" customHeight="true" outlineLevel="0" collapsed="false">
      <c r="A80" s="10" t="s">
        <v>40</v>
      </c>
      <c r="B80" s="10" t="s">
        <v>108</v>
      </c>
      <c r="C80" s="11" t="s">
        <v>111</v>
      </c>
      <c r="D80" s="12" t="n">
        <v>70.1</v>
      </c>
      <c r="E80" s="18" t="n">
        <v>77.36</v>
      </c>
      <c r="F80" s="18" t="n">
        <f aca="false">D80*0.4+E80*0.6</f>
        <v>74.456</v>
      </c>
      <c r="G80" s="19"/>
    </row>
    <row r="81" s="15" customFormat="true" ht="35" hidden="false" customHeight="true" outlineLevel="0" collapsed="false">
      <c r="A81" s="10" t="s">
        <v>40</v>
      </c>
      <c r="B81" s="10" t="s">
        <v>112</v>
      </c>
      <c r="C81" s="11" t="s">
        <v>113</v>
      </c>
      <c r="D81" s="12" t="n">
        <v>76.69</v>
      </c>
      <c r="E81" s="18" t="n">
        <v>88.63</v>
      </c>
      <c r="F81" s="18" t="n">
        <f aca="false">D81*0.4+E81*0.6</f>
        <v>83.854</v>
      </c>
      <c r="G81" s="14" t="s">
        <v>12</v>
      </c>
    </row>
    <row r="82" s="15" customFormat="true" ht="35" hidden="false" customHeight="true" outlineLevel="0" collapsed="false">
      <c r="A82" s="10" t="s">
        <v>40</v>
      </c>
      <c r="B82" s="10" t="s">
        <v>112</v>
      </c>
      <c r="C82" s="11" t="s">
        <v>114</v>
      </c>
      <c r="D82" s="12" t="n">
        <v>75.46</v>
      </c>
      <c r="E82" s="18" t="n">
        <v>82.96</v>
      </c>
      <c r="F82" s="18" t="n">
        <f aca="false">D82*0.4+E82*0.6</f>
        <v>79.96</v>
      </c>
      <c r="G82" s="19"/>
    </row>
    <row r="83" s="15" customFormat="true" ht="35" hidden="false" customHeight="true" outlineLevel="0" collapsed="false">
      <c r="A83" s="10" t="s">
        <v>40</v>
      </c>
      <c r="B83" s="10" t="s">
        <v>112</v>
      </c>
      <c r="C83" s="11" t="s">
        <v>115</v>
      </c>
      <c r="D83" s="12" t="n">
        <v>75.29</v>
      </c>
      <c r="E83" s="18" t="n">
        <v>82.9</v>
      </c>
      <c r="F83" s="18" t="n">
        <f aca="false">D83*0.4+E83*0.6</f>
        <v>79.856</v>
      </c>
      <c r="G83" s="19"/>
    </row>
    <row r="84" s="15" customFormat="true" ht="35" hidden="false" customHeight="true" outlineLevel="0" collapsed="false">
      <c r="A84" s="10" t="s">
        <v>40</v>
      </c>
      <c r="B84" s="10" t="s">
        <v>116</v>
      </c>
      <c r="C84" s="11" t="s">
        <v>117</v>
      </c>
      <c r="D84" s="12" t="n">
        <v>67.94</v>
      </c>
      <c r="E84" s="18" t="n">
        <v>90.4</v>
      </c>
      <c r="F84" s="18" t="n">
        <f aca="false">D84*0.4+E84*0.6</f>
        <v>81.416</v>
      </c>
      <c r="G84" s="14" t="s">
        <v>12</v>
      </c>
    </row>
    <row r="85" s="15" customFormat="true" ht="35" hidden="false" customHeight="true" outlineLevel="0" collapsed="false">
      <c r="A85" s="10" t="s">
        <v>40</v>
      </c>
      <c r="B85" s="10" t="s">
        <v>116</v>
      </c>
      <c r="C85" s="11" t="s">
        <v>118</v>
      </c>
      <c r="D85" s="12" t="n">
        <v>70.66</v>
      </c>
      <c r="E85" s="18" t="n">
        <v>88.36</v>
      </c>
      <c r="F85" s="18" t="n">
        <f aca="false">D85*0.4+E85*0.6</f>
        <v>81.28</v>
      </c>
      <c r="G85" s="19"/>
    </row>
    <row r="86" s="15" customFormat="true" ht="35" hidden="false" customHeight="true" outlineLevel="0" collapsed="false">
      <c r="A86" s="10" t="s">
        <v>40</v>
      </c>
      <c r="B86" s="10" t="s">
        <v>116</v>
      </c>
      <c r="C86" s="11" t="s">
        <v>119</v>
      </c>
      <c r="D86" s="12" t="n">
        <v>65.93</v>
      </c>
      <c r="E86" s="18" t="n">
        <v>83.91</v>
      </c>
      <c r="F86" s="18" t="n">
        <f aca="false">D86*0.4+E86*0.6</f>
        <v>76.718</v>
      </c>
      <c r="G86" s="19"/>
    </row>
    <row r="87" s="15" customFormat="true" ht="35" hidden="false" customHeight="true" outlineLevel="0" collapsed="false">
      <c r="A87" s="10" t="s">
        <v>40</v>
      </c>
      <c r="B87" s="10" t="s">
        <v>120</v>
      </c>
      <c r="C87" s="11" t="s">
        <v>121</v>
      </c>
      <c r="D87" s="12" t="n">
        <v>75.65</v>
      </c>
      <c r="E87" s="18" t="n">
        <v>86.76</v>
      </c>
      <c r="F87" s="18" t="n">
        <f aca="false">D87*0.4+E87*0.6</f>
        <v>82.316</v>
      </c>
      <c r="G87" s="14" t="s">
        <v>12</v>
      </c>
    </row>
    <row r="88" s="15" customFormat="true" ht="35" hidden="false" customHeight="true" outlineLevel="0" collapsed="false">
      <c r="A88" s="10" t="s">
        <v>40</v>
      </c>
      <c r="B88" s="10" t="s">
        <v>120</v>
      </c>
      <c r="C88" s="11" t="s">
        <v>122</v>
      </c>
      <c r="D88" s="12" t="n">
        <v>71.21</v>
      </c>
      <c r="E88" s="18" t="n">
        <v>88.49</v>
      </c>
      <c r="F88" s="18" t="n">
        <f aca="false">D88*0.4+E88*0.6</f>
        <v>81.578</v>
      </c>
      <c r="G88" s="19"/>
    </row>
    <row r="89" s="15" customFormat="true" ht="35" hidden="false" customHeight="true" outlineLevel="0" collapsed="false">
      <c r="A89" s="10" t="s">
        <v>40</v>
      </c>
      <c r="B89" s="10" t="s">
        <v>120</v>
      </c>
      <c r="C89" s="11" t="s">
        <v>123</v>
      </c>
      <c r="D89" s="12" t="n">
        <v>71.09</v>
      </c>
      <c r="E89" s="18" t="s">
        <v>31</v>
      </c>
      <c r="F89" s="18" t="n">
        <v>28.436</v>
      </c>
      <c r="G89" s="19"/>
    </row>
  </sheetData>
  <autoFilter ref="A3:G89"/>
  <mergeCells count="1">
    <mergeCell ref="A2:G2"/>
  </mergeCells>
  <printOptions headings="false" gridLines="false" gridLinesSet="true" horizontalCentered="true" verticalCentered="false"/>
  <pageMargins left="0.751388888888889" right="0.751388888888889" top="0.590277777777778" bottom="0.472222222222222" header="0.511811023622047" footer="0.196527777777778"/>
  <pageSetup paperSize="9" scale="100" fitToWidth="1" fitToHeight="0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&amp;"宋体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7:40:33Z</dcterms:created>
  <dc:creator/>
  <dc:description/>
  <dc:language>en-US</dc:language>
  <cp:lastModifiedBy>小锦鲤。</cp:lastModifiedBy>
  <dcterms:modified xsi:type="dcterms:W3CDTF">2025-07-28T09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02B62F3F04E5D8D46A4BAE246D874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